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6">
  <si>
    <r>
      <rPr>
        <sz val="10"/>
        <rFont val="汉仪书宋一简"/>
        <family val="3"/>
        <charset val="134"/>
      </rPr>
      <t xml:space="preserve">13-6  </t>
    </r>
    <r>
      <rPr>
        <sz val="10"/>
        <rFont val="Noto Sans"/>
        <family val="2"/>
      </rPr>
      <t xml:space="preserve">续表</t>
    </r>
    <r>
      <rPr>
        <sz val="10"/>
        <rFont val="汉仪书宋一简"/>
        <family val="3"/>
        <charset val="134"/>
      </rPr>
      <t xml:space="preserve">1</t>
    </r>
  </si>
  <si>
    <t xml:space="preserve">Continued</t>
  </si>
  <si>
    <t xml:space="preserve">单位：万元</t>
  </si>
  <si>
    <t xml:space="preserve">(10 000 yuan)</t>
  </si>
  <si>
    <t xml:space="preserve">指  标</t>
  </si>
  <si>
    <t xml:space="preserve">Item</t>
  </si>
  <si>
    <t xml:space="preserve">无形及递延</t>
  </si>
  <si>
    <t xml:space="preserve">负  债</t>
  </si>
  <si>
    <t xml:space="preserve">流动负债</t>
  </si>
  <si>
    <t xml:space="preserve">长期负债</t>
  </si>
  <si>
    <t xml:space="preserve">所有者权益</t>
  </si>
  <si>
    <t xml:space="preserve">实  收</t>
  </si>
  <si>
    <t xml:space="preserve">工程结算</t>
  </si>
  <si>
    <t xml:space="preserve">资产小计</t>
  </si>
  <si>
    <t xml:space="preserve">无形资产</t>
  </si>
  <si>
    <t xml:space="preserve">合  计</t>
  </si>
  <si>
    <t xml:space="preserve">合    计</t>
  </si>
  <si>
    <t xml:space="preserve">资  本</t>
  </si>
  <si>
    <t xml:space="preserve">收    入</t>
  </si>
  <si>
    <t xml:space="preserve">税金及附加</t>
  </si>
  <si>
    <t xml:space="preserve">利    润</t>
  </si>
  <si>
    <t xml:space="preserve">Intangible</t>
  </si>
  <si>
    <t xml:space="preserve">Total</t>
  </si>
  <si>
    <t xml:space="preserve">Paid-in</t>
  </si>
  <si>
    <t xml:space="preserve">Revenue of</t>
  </si>
  <si>
    <t xml:space="preserve">Taxes and Extra</t>
  </si>
  <si>
    <t xml:space="preserve">Profits  of</t>
  </si>
  <si>
    <t xml:space="preserve">and Deferred</t>
  </si>
  <si>
    <t xml:space="preserve">Assets</t>
  </si>
  <si>
    <t xml:space="preserve">Liabilities</t>
  </si>
  <si>
    <t xml:space="preserve">Liquid</t>
  </si>
  <si>
    <t xml:space="preserve">Long-term</t>
  </si>
  <si>
    <t xml:space="preserve">Owners'</t>
  </si>
  <si>
    <t xml:space="preserve">Capitals</t>
  </si>
  <si>
    <t xml:space="preserve">Project</t>
  </si>
  <si>
    <t xml:space="preserve">Charges on</t>
  </si>
  <si>
    <t xml:space="preserve">Asscts</t>
  </si>
  <si>
    <t xml:space="preserve">Equity</t>
  </si>
  <si>
    <t xml:space="preserve">Settlement</t>
  </si>
  <si>
    <t xml:space="preserve">Project Settlement</t>
  </si>
  <si>
    <t xml:space="preserve">Accounts</t>
  </si>
  <si>
    <t xml:space="preserve">总计 </t>
  </si>
  <si>
    <t xml:space="preserve">按行业中类分组 </t>
  </si>
  <si>
    <t xml:space="preserve">By Sector sub-categories</t>
  </si>
  <si>
    <t xml:space="preserve">  房屋和土木工程建筑业</t>
  </si>
  <si>
    <t xml:space="preserve">    Construction of Building &amp; Civil Engineering</t>
  </si>
  <si>
    <t xml:space="preserve">    房屋工程建筑业</t>
  </si>
  <si>
    <t xml:space="preserve">        Building</t>
  </si>
  <si>
    <t xml:space="preserve">    土木工程建筑业</t>
  </si>
  <si>
    <t xml:space="preserve">        Civil Engineering</t>
  </si>
  <si>
    <t xml:space="preserve">  建筑安装业</t>
  </si>
  <si>
    <t xml:space="preserve">    Construction Installation</t>
  </si>
  <si>
    <t xml:space="preserve">  建筑装饰业</t>
  </si>
  <si>
    <t xml:space="preserve">    Construction Decoration</t>
  </si>
  <si>
    <t xml:space="preserve">  其他建筑业</t>
  </si>
  <si>
    <t xml:space="preserve">    Other Construction</t>
  </si>
  <si>
    <t xml:space="preserve">    工程准备</t>
  </si>
  <si>
    <t xml:space="preserve">        Project Preparation</t>
  </si>
  <si>
    <t xml:space="preserve">    提供施工设备服务</t>
  </si>
  <si>
    <t xml:space="preserve">        Provision of Construction Equipment Services</t>
  </si>
  <si>
    <t xml:space="preserve">    其他未列明的建筑活动</t>
  </si>
  <si>
    <t xml:space="preserve">        Other Not Listed Construction Activities</t>
  </si>
  <si>
    <t xml:space="preserve">按登记注册类型分组 </t>
  </si>
  <si>
    <t xml:space="preserve">By Status of Registration</t>
  </si>
  <si>
    <t xml:space="preserve">  内资企业</t>
  </si>
  <si>
    <t xml:space="preserve">    Domestic Funded</t>
  </si>
  <si>
    <t xml:space="preserve">    国有企业</t>
  </si>
  <si>
    <t xml:space="preserve">        State-owned Enterprises</t>
  </si>
  <si>
    <t xml:space="preserve">    集体企业</t>
  </si>
  <si>
    <t xml:space="preserve">        Collective-owned Enterprises</t>
  </si>
  <si>
    <t xml:space="preserve">    股份合作企业</t>
  </si>
  <si>
    <t xml:space="preserve">        Cooperative Enterprises</t>
  </si>
  <si>
    <t xml:space="preserve">    有限责任公司</t>
  </si>
  <si>
    <t xml:space="preserve">        Limited Liability Corporations</t>
  </si>
  <si>
    <t xml:space="preserve">    股份有限公司</t>
  </si>
  <si>
    <t xml:space="preserve">        Share-holding Corporations Limited</t>
  </si>
  <si>
    <t xml:space="preserve">    私营企业</t>
  </si>
  <si>
    <t xml:space="preserve">        Private Enterprises</t>
  </si>
  <si>
    <t xml:space="preserve">  港、澳、台商投资企业</t>
  </si>
  <si>
    <t xml:space="preserve">    Enterprises with Funds from Hong Kong,Macao and Taiwan</t>
  </si>
  <si>
    <t xml:space="preserve">  外商投资企业</t>
  </si>
  <si>
    <t xml:space="preserve">    Foreign Funded Enterprises</t>
  </si>
  <si>
    <t xml:space="preserve">按控股情况分组 </t>
  </si>
  <si>
    <t xml:space="preserve">By Shareholdings</t>
  </si>
  <si>
    <t xml:space="preserve">  国有控股</t>
  </si>
  <si>
    <t xml:space="preserve">    State-holding</t>
  </si>
  <si>
    <t xml:space="preserve">  集体控股</t>
  </si>
  <si>
    <t xml:space="preserve">    Collective-holding</t>
  </si>
  <si>
    <t xml:space="preserve">  私人控股</t>
  </si>
  <si>
    <t xml:space="preserve">    Private-holding</t>
  </si>
  <si>
    <t xml:space="preserve">  港澳台商控股</t>
  </si>
  <si>
    <t xml:space="preserve">    Hong Kong,Macao and Taiwan-holding</t>
  </si>
  <si>
    <t xml:space="preserve">  外商控股</t>
  </si>
  <si>
    <t xml:space="preserve">    Foreign-holding</t>
  </si>
  <si>
    <t xml:space="preserve">  其他控股</t>
  </si>
  <si>
    <t xml:space="preserve">    Other-holding</t>
  </si>
  <si>
    <t xml:space="preserve">按企业资质等级分组 </t>
  </si>
  <si>
    <t xml:space="preserve">By Qualification Criteria of Enterprises</t>
  </si>
  <si>
    <t xml:space="preserve">  施工总承包</t>
  </si>
  <si>
    <t xml:space="preserve">    General Contractors</t>
  </si>
  <si>
    <t xml:space="preserve">    特级</t>
  </si>
  <si>
    <t xml:space="preserve">        Special Grade</t>
  </si>
  <si>
    <t xml:space="preserve">    一级</t>
  </si>
  <si>
    <t xml:space="preserve">        First Grade</t>
  </si>
  <si>
    <t xml:space="preserve">    二级</t>
  </si>
  <si>
    <t xml:space="preserve">        Second Grade</t>
  </si>
  <si>
    <t xml:space="preserve">    三级及以下</t>
  </si>
  <si>
    <t xml:space="preserve">        Third Grade and below</t>
  </si>
  <si>
    <t xml:space="preserve">  专业承包</t>
  </si>
  <si>
    <t xml:space="preserve">    Professional Contractors</t>
  </si>
  <si>
    <t xml:space="preserve">按隶属关系分组 </t>
  </si>
  <si>
    <t xml:space="preserve">By Jurisdiction of Management</t>
  </si>
  <si>
    <t xml:space="preserve">  中央</t>
  </si>
  <si>
    <t xml:space="preserve">    Central</t>
  </si>
  <si>
    <t xml:space="preserve">  地方</t>
  </si>
  <si>
    <t xml:space="preserve">    Loc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_ఀ"/>
    <numFmt numFmtId="167" formatCode="0;_ᰀ"/>
    <numFmt numFmtId="168" formatCode="0;_ꀀ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3"/>
      <charset val="134"/>
    </font>
    <font>
      <sz val="10"/>
      <name val="Noto Sans"/>
      <family val="2"/>
    </font>
    <font>
      <sz val="14"/>
      <name val="汉仪书宋一简"/>
      <family val="3"/>
      <charset val="134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35.5"/>
    <col collapsed="false" customWidth="true" hidden="false" outlineLevel="0" max="4" min="3" style="1" width="13.62"/>
    <col collapsed="false" customWidth="true" hidden="false" outlineLevel="0" max="5" min="5" style="1" width="0.24"/>
    <col collapsed="false" customWidth="true" hidden="true" outlineLevel="0" max="6" min="6" style="1" width="0.36"/>
    <col collapsed="false" customWidth="true" hidden="false" outlineLevel="0" max="10" min="7" style="1" width="10.12"/>
    <col collapsed="false" customWidth="true" hidden="false" outlineLevel="0" max="11" min="11" style="1" width="9.87"/>
    <col collapsed="false" customWidth="true" hidden="false" outlineLevel="0" max="12" min="12" style="1" width="10.12"/>
    <col collapsed="false" customWidth="true" hidden="false" outlineLevel="0" max="13" min="13" style="1" width="10.49"/>
    <col collapsed="false" customWidth="true" hidden="false" outlineLevel="0" max="14" min="14" style="1" width="10.12"/>
    <col collapsed="false" customWidth="true" hidden="false" outlineLevel="0" max="15" min="15" style="1" width="0.24"/>
    <col collapsed="false" customWidth="true" hidden="true" outlineLevel="0" max="16" min="16" style="1" width="8.9"/>
    <col collapsed="false" customWidth="false" hidden="false" outlineLevel="0" max="257" min="17" style="1" width="8.99"/>
  </cols>
  <sheetData>
    <row r="1" s="4" customFormat="true" ht="25.7" hidden="false" customHeight="true" outlineLevel="0" collapsed="false">
      <c r="A1" s="2" t="s">
        <v>0</v>
      </c>
      <c r="B1" s="2"/>
      <c r="C1" s="2"/>
      <c r="D1" s="2"/>
      <c r="E1" s="3"/>
      <c r="F1" s="3"/>
      <c r="G1" s="2" t="s">
        <v>1</v>
      </c>
      <c r="H1" s="2"/>
      <c r="I1" s="2"/>
      <c r="J1" s="2"/>
      <c r="K1" s="2"/>
      <c r="L1" s="2"/>
      <c r="M1" s="2"/>
      <c r="N1" s="2"/>
    </row>
    <row r="2" customFormat="false" ht="9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7"/>
      <c r="L2" s="7"/>
      <c r="M2" s="8"/>
      <c r="N2" s="8"/>
    </row>
    <row r="3" customFormat="false" ht="14.25" hidden="false" customHeight="true" outlineLevel="0" collapsed="false">
      <c r="A3" s="9" t="s">
        <v>2</v>
      </c>
      <c r="B3" s="10"/>
      <c r="C3" s="10"/>
      <c r="D3" s="11"/>
      <c r="E3" s="11"/>
      <c r="F3" s="11"/>
      <c r="G3" s="11"/>
      <c r="H3" s="11"/>
      <c r="I3" s="11"/>
      <c r="J3" s="11"/>
      <c r="K3" s="12"/>
      <c r="L3" s="12"/>
      <c r="M3" s="12"/>
      <c r="N3" s="13" t="s">
        <v>3</v>
      </c>
    </row>
    <row r="4" s="1" customFormat="tru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/>
      <c r="E4" s="18"/>
      <c r="F4" s="18"/>
      <c r="G4" s="19" t="s">
        <v>7</v>
      </c>
      <c r="H4" s="20" t="s">
        <v>8</v>
      </c>
      <c r="I4" s="20" t="s">
        <v>9</v>
      </c>
      <c r="J4" s="20" t="s">
        <v>10</v>
      </c>
      <c r="K4" s="20" t="s">
        <v>11</v>
      </c>
      <c r="L4" s="20" t="s">
        <v>12</v>
      </c>
      <c r="M4" s="20" t="s">
        <v>12</v>
      </c>
      <c r="N4" s="16" t="s">
        <v>12</v>
      </c>
    </row>
    <row r="5" s="1" customFormat="true" ht="13.5" hidden="false" customHeight="true" outlineLevel="0" collapsed="false">
      <c r="A5" s="14"/>
      <c r="B5" s="15"/>
      <c r="C5" s="21" t="s">
        <v>13</v>
      </c>
      <c r="D5" s="22" t="s">
        <v>14</v>
      </c>
      <c r="E5" s="18"/>
      <c r="F5" s="18"/>
      <c r="G5" s="21" t="s">
        <v>15</v>
      </c>
      <c r="H5" s="23" t="s">
        <v>16</v>
      </c>
      <c r="I5" s="23" t="s">
        <v>16</v>
      </c>
      <c r="J5" s="23" t="s">
        <v>15</v>
      </c>
      <c r="K5" s="23" t="s">
        <v>17</v>
      </c>
      <c r="L5" s="23" t="s">
        <v>18</v>
      </c>
      <c r="M5" s="23" t="s">
        <v>19</v>
      </c>
      <c r="N5" s="24" t="s">
        <v>20</v>
      </c>
    </row>
    <row r="6" customFormat="false" ht="13.5" hidden="false" customHeight="true" outlineLevel="0" collapsed="false">
      <c r="A6" s="14"/>
      <c r="B6" s="15"/>
      <c r="C6" s="25" t="s">
        <v>21</v>
      </c>
      <c r="D6" s="26" t="s">
        <v>21</v>
      </c>
      <c r="E6" s="18"/>
      <c r="F6" s="18"/>
      <c r="G6" s="27" t="s">
        <v>22</v>
      </c>
      <c r="H6" s="25" t="s">
        <v>22</v>
      </c>
      <c r="I6" s="25" t="s">
        <v>22</v>
      </c>
      <c r="J6" s="25" t="s">
        <v>22</v>
      </c>
      <c r="K6" s="25" t="s">
        <v>23</v>
      </c>
      <c r="L6" s="25" t="s">
        <v>24</v>
      </c>
      <c r="M6" s="25" t="s">
        <v>25</v>
      </c>
      <c r="N6" s="18" t="s">
        <v>26</v>
      </c>
    </row>
    <row r="7" customFormat="false" ht="12.75" hidden="false" customHeight="true" outlineLevel="0" collapsed="false">
      <c r="A7" s="14"/>
      <c r="B7" s="15"/>
      <c r="C7" s="25" t="s">
        <v>27</v>
      </c>
      <c r="D7" s="26" t="s">
        <v>28</v>
      </c>
      <c r="E7" s="18"/>
      <c r="F7" s="18"/>
      <c r="G7" s="27" t="s">
        <v>29</v>
      </c>
      <c r="H7" s="25" t="s">
        <v>30</v>
      </c>
      <c r="I7" s="25" t="s">
        <v>31</v>
      </c>
      <c r="J7" s="25" t="s">
        <v>32</v>
      </c>
      <c r="K7" s="25" t="s">
        <v>33</v>
      </c>
      <c r="L7" s="25" t="s">
        <v>34</v>
      </c>
      <c r="M7" s="18" t="s">
        <v>35</v>
      </c>
      <c r="N7" s="26" t="s">
        <v>34</v>
      </c>
    </row>
    <row r="8" customFormat="false" ht="12.75" hidden="false" customHeight="true" outlineLevel="0" collapsed="false">
      <c r="A8" s="14"/>
      <c r="B8" s="15"/>
      <c r="C8" s="25" t="s">
        <v>36</v>
      </c>
      <c r="D8" s="26"/>
      <c r="E8" s="18"/>
      <c r="F8" s="18"/>
      <c r="G8" s="27"/>
      <c r="H8" s="25" t="s">
        <v>29</v>
      </c>
      <c r="I8" s="25" t="s">
        <v>29</v>
      </c>
      <c r="J8" s="25" t="s">
        <v>37</v>
      </c>
      <c r="K8" s="25"/>
      <c r="L8" s="25" t="s">
        <v>38</v>
      </c>
      <c r="M8" s="26" t="s">
        <v>39</v>
      </c>
      <c r="N8" s="26" t="s">
        <v>38</v>
      </c>
    </row>
    <row r="9" customFormat="false" ht="12.75" hidden="false" customHeight="true" outlineLevel="0" collapsed="false">
      <c r="A9" s="14"/>
      <c r="B9" s="15"/>
      <c r="C9" s="28"/>
      <c r="D9" s="29"/>
      <c r="E9" s="18"/>
      <c r="F9" s="18"/>
      <c r="G9" s="30"/>
      <c r="H9" s="28"/>
      <c r="I9" s="28"/>
      <c r="J9" s="28"/>
      <c r="K9" s="28"/>
      <c r="L9" s="28" t="s">
        <v>40</v>
      </c>
      <c r="M9" s="29" t="s">
        <v>40</v>
      </c>
      <c r="N9" s="29" t="s">
        <v>40</v>
      </c>
    </row>
    <row r="10" customFormat="false" ht="4.5" hidden="false" customHeight="true" outlineLevel="0" collapsed="false">
      <c r="A10" s="31"/>
      <c r="B10" s="32"/>
      <c r="C10" s="3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38" customFormat="true" ht="13.9" hidden="false" customHeight="true" outlineLevel="0" collapsed="false">
      <c r="A11" s="34" t="s">
        <v>41</v>
      </c>
      <c r="B11" s="35" t="s">
        <v>22</v>
      </c>
      <c r="C11" s="36" t="n">
        <v>74640.9</v>
      </c>
      <c r="D11" s="37" t="n">
        <v>62348.5</v>
      </c>
      <c r="E11" s="37" t="n">
        <v>0</v>
      </c>
      <c r="F11" s="37" t="n">
        <v>0</v>
      </c>
      <c r="G11" s="37" t="n">
        <v>1436248.6</v>
      </c>
      <c r="H11" s="37" t="n">
        <v>1274275.2</v>
      </c>
      <c r="I11" s="37" t="n">
        <v>161973.4</v>
      </c>
      <c r="J11" s="37" t="n">
        <v>840805.7</v>
      </c>
      <c r="K11" s="37" t="n">
        <v>668955.2</v>
      </c>
      <c r="L11" s="37" t="n">
        <v>2752272.5</v>
      </c>
      <c r="M11" s="37" t="n">
        <v>89406.9</v>
      </c>
      <c r="N11" s="37" t="n">
        <v>134857.3</v>
      </c>
    </row>
    <row r="12" customFormat="false" ht="13.9" hidden="false" customHeight="true" outlineLevel="0" collapsed="false">
      <c r="A12" s="34" t="s">
        <v>42</v>
      </c>
      <c r="B12" s="35" t="s">
        <v>43</v>
      </c>
      <c r="C12" s="36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</row>
    <row r="13" customFormat="false" ht="13.9" hidden="false" customHeight="true" outlineLevel="0" collapsed="false">
      <c r="A13" s="34" t="s">
        <v>44</v>
      </c>
      <c r="B13" s="39" t="s">
        <v>45</v>
      </c>
      <c r="C13" s="40" t="n">
        <v>68994.8</v>
      </c>
      <c r="D13" s="41" t="n">
        <v>57495.2</v>
      </c>
      <c r="E13" s="41" t="n">
        <v>0</v>
      </c>
      <c r="F13" s="41" t="n">
        <v>0</v>
      </c>
      <c r="G13" s="41" t="n">
        <v>1334763.7</v>
      </c>
      <c r="H13" s="41" t="n">
        <v>1175160.7</v>
      </c>
      <c r="I13" s="41" t="n">
        <v>159603</v>
      </c>
      <c r="J13" s="41" t="n">
        <v>714598</v>
      </c>
      <c r="K13" s="41" t="n">
        <v>553795.4</v>
      </c>
      <c r="L13" s="41" t="n">
        <v>2548590.8</v>
      </c>
      <c r="M13" s="41" t="n">
        <v>83715.8</v>
      </c>
      <c r="N13" s="41" t="n">
        <v>116646.9</v>
      </c>
      <c r="Q13" s="42"/>
      <c r="R13" s="42"/>
    </row>
    <row r="14" customFormat="false" ht="13.9" hidden="false" customHeight="true" outlineLevel="0" collapsed="false">
      <c r="A14" s="34" t="s">
        <v>46</v>
      </c>
      <c r="B14" s="39" t="s">
        <v>47</v>
      </c>
      <c r="C14" s="40" t="n">
        <v>23138.2</v>
      </c>
      <c r="D14" s="41" t="n">
        <v>21936.2</v>
      </c>
      <c r="E14" s="41" t="n">
        <v>0</v>
      </c>
      <c r="F14" s="41" t="n">
        <v>0</v>
      </c>
      <c r="G14" s="41" t="n">
        <v>268717.6</v>
      </c>
      <c r="H14" s="41" t="n">
        <v>254669.2</v>
      </c>
      <c r="I14" s="41" t="n">
        <v>14048.4</v>
      </c>
      <c r="J14" s="41" t="n">
        <v>285792.7</v>
      </c>
      <c r="K14" s="41" t="n">
        <v>251289</v>
      </c>
      <c r="L14" s="41" t="n">
        <v>513630.8</v>
      </c>
      <c r="M14" s="41" t="n">
        <v>15608.9</v>
      </c>
      <c r="N14" s="41" t="n">
        <v>30010.9</v>
      </c>
      <c r="Q14" s="42"/>
      <c r="R14" s="42"/>
    </row>
    <row r="15" customFormat="false" ht="13.9" hidden="false" customHeight="true" outlineLevel="0" collapsed="false">
      <c r="A15" s="34" t="s">
        <v>48</v>
      </c>
      <c r="B15" s="39" t="s">
        <v>49</v>
      </c>
      <c r="C15" s="40" t="n">
        <v>45856.6</v>
      </c>
      <c r="D15" s="41" t="n">
        <v>35559</v>
      </c>
      <c r="E15" s="41" t="n">
        <v>0</v>
      </c>
      <c r="F15" s="41" t="n">
        <v>0</v>
      </c>
      <c r="G15" s="41" t="n">
        <v>1066046.1</v>
      </c>
      <c r="H15" s="41" t="n">
        <v>920491.5</v>
      </c>
      <c r="I15" s="41" t="n">
        <v>145554.6</v>
      </c>
      <c r="J15" s="41" t="n">
        <v>428805.3</v>
      </c>
      <c r="K15" s="41" t="n">
        <v>302506.4</v>
      </c>
      <c r="L15" s="41" t="n">
        <v>2034960</v>
      </c>
      <c r="M15" s="41" t="n">
        <v>68106.9</v>
      </c>
      <c r="N15" s="41" t="n">
        <v>86636</v>
      </c>
      <c r="Q15" s="42"/>
      <c r="R15" s="42"/>
    </row>
    <row r="16" customFormat="false" ht="13.9" hidden="false" customHeight="true" outlineLevel="0" collapsed="false">
      <c r="A16" s="34" t="s">
        <v>50</v>
      </c>
      <c r="B16" s="39" t="s">
        <v>51</v>
      </c>
      <c r="C16" s="40" t="n">
        <v>4219.9</v>
      </c>
      <c r="D16" s="41" t="n">
        <v>3627.1</v>
      </c>
      <c r="E16" s="41" t="n">
        <v>0</v>
      </c>
      <c r="F16" s="41" t="n">
        <v>0</v>
      </c>
      <c r="G16" s="41" t="n">
        <v>72736.2</v>
      </c>
      <c r="H16" s="41" t="n">
        <v>72191.4</v>
      </c>
      <c r="I16" s="41" t="n">
        <v>544.8</v>
      </c>
      <c r="J16" s="41" t="n">
        <v>92381.6</v>
      </c>
      <c r="K16" s="41" t="n">
        <v>85706.8</v>
      </c>
      <c r="L16" s="41" t="n">
        <v>162910.1</v>
      </c>
      <c r="M16" s="41" t="n">
        <v>4499.3</v>
      </c>
      <c r="N16" s="41" t="n">
        <v>14650.6</v>
      </c>
      <c r="R16" s="42"/>
    </row>
    <row r="17" customFormat="false" ht="13.9" hidden="false" customHeight="true" outlineLevel="0" collapsed="false">
      <c r="A17" s="34" t="s">
        <v>52</v>
      </c>
      <c r="B17" s="39" t="s">
        <v>53</v>
      </c>
      <c r="C17" s="40" t="n">
        <v>1426.1</v>
      </c>
      <c r="D17" s="41" t="n">
        <v>1226.1</v>
      </c>
      <c r="E17" s="41" t="n">
        <v>0</v>
      </c>
      <c r="F17" s="41" t="n">
        <v>0</v>
      </c>
      <c r="G17" s="41" t="n">
        <v>10630.2</v>
      </c>
      <c r="H17" s="41" t="n">
        <v>9344.3</v>
      </c>
      <c r="I17" s="41" t="n">
        <v>1285.9</v>
      </c>
      <c r="J17" s="41" t="n">
        <v>21190</v>
      </c>
      <c r="K17" s="41" t="n">
        <v>19306.7</v>
      </c>
      <c r="L17" s="41" t="n">
        <v>15319</v>
      </c>
      <c r="M17" s="41" t="n">
        <v>460.9</v>
      </c>
      <c r="N17" s="41" t="n">
        <v>1815.5</v>
      </c>
      <c r="R17" s="42"/>
    </row>
    <row r="18" customFormat="false" ht="13.9" hidden="false" customHeight="true" outlineLevel="0" collapsed="false">
      <c r="A18" s="34" t="s">
        <v>54</v>
      </c>
      <c r="B18" s="39" t="s">
        <v>55</v>
      </c>
      <c r="C18" s="40" t="n">
        <v>0.1</v>
      </c>
      <c r="D18" s="41" t="n">
        <v>0.1</v>
      </c>
      <c r="E18" s="41" t="n">
        <v>0</v>
      </c>
      <c r="F18" s="41" t="n">
        <v>0</v>
      </c>
      <c r="G18" s="41" t="n">
        <v>18118.5</v>
      </c>
      <c r="H18" s="41" t="n">
        <v>17578.8</v>
      </c>
      <c r="I18" s="41" t="n">
        <v>539.7</v>
      </c>
      <c r="J18" s="41" t="n">
        <v>12636.1</v>
      </c>
      <c r="K18" s="41" t="n">
        <v>10146.3</v>
      </c>
      <c r="L18" s="41" t="n">
        <v>25452.6</v>
      </c>
      <c r="M18" s="41" t="n">
        <v>730.9</v>
      </c>
      <c r="N18" s="41" t="n">
        <v>1744.3</v>
      </c>
    </row>
    <row r="19" customFormat="false" ht="13.9" hidden="false" customHeight="true" outlineLevel="0" collapsed="false">
      <c r="A19" s="34" t="s">
        <v>56</v>
      </c>
      <c r="B19" s="39" t="s">
        <v>57</v>
      </c>
      <c r="C19" s="40" t="n">
        <v>0</v>
      </c>
      <c r="D19" s="41" t="n">
        <v>0</v>
      </c>
      <c r="E19" s="41" t="n">
        <v>0</v>
      </c>
      <c r="F19" s="41" t="n">
        <v>0</v>
      </c>
      <c r="G19" s="41" t="n">
        <v>9320.1</v>
      </c>
      <c r="H19" s="41" t="n">
        <v>8780.4</v>
      </c>
      <c r="I19" s="41" t="n">
        <v>539.7</v>
      </c>
      <c r="J19" s="41" t="n">
        <v>6144</v>
      </c>
      <c r="K19" s="41" t="n">
        <v>5502.2</v>
      </c>
      <c r="L19" s="41" t="n">
        <v>19123.3</v>
      </c>
      <c r="M19" s="41" t="n">
        <v>500.1</v>
      </c>
      <c r="N19" s="41" t="n">
        <v>1177.1</v>
      </c>
    </row>
    <row r="20" customFormat="false" ht="13.9" hidden="false" customHeight="true" outlineLevel="0" collapsed="false">
      <c r="A20" s="34" t="s">
        <v>58</v>
      </c>
      <c r="B20" s="39" t="s">
        <v>59</v>
      </c>
      <c r="C20" s="40" t="n">
        <v>0</v>
      </c>
      <c r="D20" s="41" t="n">
        <v>0</v>
      </c>
      <c r="E20" s="41" t="n">
        <v>0</v>
      </c>
      <c r="F20" s="41" t="n">
        <v>0</v>
      </c>
      <c r="G20" s="41" t="n">
        <v>2780.6</v>
      </c>
      <c r="H20" s="41" t="n">
        <v>2780.6</v>
      </c>
      <c r="I20" s="41" t="n">
        <v>0</v>
      </c>
      <c r="J20" s="41" t="n">
        <v>4678.7</v>
      </c>
      <c r="K20" s="41" t="n">
        <v>2500</v>
      </c>
      <c r="L20" s="41" t="n">
        <v>1133.4</v>
      </c>
      <c r="M20" s="41" t="n">
        <v>39.2</v>
      </c>
      <c r="N20" s="41" t="n">
        <v>245.6</v>
      </c>
    </row>
    <row r="21" customFormat="false" ht="13.9" hidden="false" customHeight="true" outlineLevel="0" collapsed="false">
      <c r="A21" s="34" t="s">
        <v>60</v>
      </c>
      <c r="B21" s="39" t="s">
        <v>61</v>
      </c>
      <c r="C21" s="40" t="n">
        <v>0.1</v>
      </c>
      <c r="D21" s="41" t="n">
        <v>0.1</v>
      </c>
      <c r="E21" s="41" t="n">
        <v>0</v>
      </c>
      <c r="F21" s="41" t="n">
        <v>0</v>
      </c>
      <c r="G21" s="41" t="n">
        <v>6017.8</v>
      </c>
      <c r="H21" s="41" t="n">
        <v>6017.8</v>
      </c>
      <c r="I21" s="41" t="n">
        <v>0</v>
      </c>
      <c r="J21" s="41" t="n">
        <v>1813.4</v>
      </c>
      <c r="K21" s="41" t="n">
        <v>2144.1</v>
      </c>
      <c r="L21" s="41" t="n">
        <v>5195.9</v>
      </c>
      <c r="M21" s="41" t="n">
        <v>191.6</v>
      </c>
      <c r="N21" s="41" t="n">
        <v>321.6</v>
      </c>
    </row>
    <row r="22" customFormat="false" ht="13.9" hidden="false" customHeight="true" outlineLevel="0" collapsed="false">
      <c r="A22" s="34" t="s">
        <v>62</v>
      </c>
      <c r="B22" s="35" t="s">
        <v>63</v>
      </c>
      <c r="C22" s="36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R22" s="42"/>
    </row>
    <row r="23" customFormat="false" ht="13.9" hidden="false" customHeight="true" outlineLevel="0" collapsed="false">
      <c r="A23" s="34" t="s">
        <v>64</v>
      </c>
      <c r="B23" s="39" t="s">
        <v>65</v>
      </c>
      <c r="C23" s="40" t="n">
        <v>74640.9</v>
      </c>
      <c r="D23" s="41" t="n">
        <v>62348.5</v>
      </c>
      <c r="E23" s="41" t="n">
        <v>0</v>
      </c>
      <c r="F23" s="41" t="n">
        <v>0</v>
      </c>
      <c r="G23" s="41" t="n">
        <v>1436182.5</v>
      </c>
      <c r="H23" s="41" t="n">
        <v>1274209.1</v>
      </c>
      <c r="I23" s="41" t="n">
        <v>161973.4</v>
      </c>
      <c r="J23" s="41" t="n">
        <v>840274.5</v>
      </c>
      <c r="K23" s="41" t="n">
        <v>668385.2</v>
      </c>
      <c r="L23" s="41" t="n">
        <v>2752016.4</v>
      </c>
      <c r="M23" s="41" t="n">
        <v>89399.2</v>
      </c>
      <c r="N23" s="41" t="n">
        <v>134826.7</v>
      </c>
      <c r="R23" s="42"/>
    </row>
    <row r="24" customFormat="false" ht="13.9" hidden="false" customHeight="true" outlineLevel="0" collapsed="false">
      <c r="A24" s="34" t="s">
        <v>66</v>
      </c>
      <c r="B24" s="39" t="s">
        <v>67</v>
      </c>
      <c r="C24" s="40" t="n">
        <v>17736.2</v>
      </c>
      <c r="D24" s="41" t="n">
        <v>13744.4</v>
      </c>
      <c r="E24" s="41" t="n">
        <v>0</v>
      </c>
      <c r="F24" s="41" t="n">
        <v>0</v>
      </c>
      <c r="G24" s="41" t="n">
        <v>761097.3</v>
      </c>
      <c r="H24" s="41" t="n">
        <v>652234.9</v>
      </c>
      <c r="I24" s="41" t="n">
        <v>108862.4</v>
      </c>
      <c r="J24" s="41" t="n">
        <v>213525.6</v>
      </c>
      <c r="K24" s="41" t="n">
        <v>156923.4</v>
      </c>
      <c r="L24" s="41" t="n">
        <v>1618179.5</v>
      </c>
      <c r="M24" s="41" t="n">
        <v>49284</v>
      </c>
      <c r="N24" s="41" t="n">
        <v>60307.7</v>
      </c>
      <c r="R24" s="42"/>
    </row>
    <row r="25" customFormat="false" ht="13.9" hidden="false" customHeight="true" outlineLevel="0" collapsed="false">
      <c r="A25" s="34" t="s">
        <v>68</v>
      </c>
      <c r="B25" s="39" t="s">
        <v>69</v>
      </c>
      <c r="C25" s="40" t="n">
        <v>4604.6</v>
      </c>
      <c r="D25" s="41" t="n">
        <v>4525.3</v>
      </c>
      <c r="E25" s="41" t="n">
        <v>0</v>
      </c>
      <c r="F25" s="41" t="n">
        <v>0</v>
      </c>
      <c r="G25" s="41" t="n">
        <v>82901.9</v>
      </c>
      <c r="H25" s="41" t="n">
        <v>67816.3</v>
      </c>
      <c r="I25" s="41" t="n">
        <v>15085.6</v>
      </c>
      <c r="J25" s="41" t="n">
        <v>50707.2</v>
      </c>
      <c r="K25" s="41" t="n">
        <v>36653.2</v>
      </c>
      <c r="L25" s="41" t="n">
        <v>106137.3</v>
      </c>
      <c r="M25" s="41" t="n">
        <v>4785</v>
      </c>
      <c r="N25" s="41" t="n">
        <v>13747.6</v>
      </c>
      <c r="R25" s="42"/>
    </row>
    <row r="26" customFormat="false" ht="13.9" hidden="false" customHeight="true" outlineLevel="0" collapsed="false">
      <c r="A26" s="34" t="s">
        <v>70</v>
      </c>
      <c r="B26" s="39" t="s">
        <v>71</v>
      </c>
      <c r="C26" s="40" t="n">
        <v>0</v>
      </c>
      <c r="D26" s="41" t="n">
        <v>0</v>
      </c>
      <c r="E26" s="41" t="n">
        <v>0</v>
      </c>
      <c r="F26" s="41" t="n">
        <v>0</v>
      </c>
      <c r="G26" s="41" t="n">
        <v>1572.9</v>
      </c>
      <c r="H26" s="41" t="n">
        <v>1020.6</v>
      </c>
      <c r="I26" s="41" t="n">
        <v>552.3</v>
      </c>
      <c r="J26" s="41" t="n">
        <v>2536</v>
      </c>
      <c r="K26" s="41" t="n">
        <v>2290.4</v>
      </c>
      <c r="L26" s="41" t="n">
        <v>1530.4</v>
      </c>
      <c r="M26" s="41" t="n">
        <v>63.3</v>
      </c>
      <c r="N26" s="41" t="n">
        <v>88.6</v>
      </c>
      <c r="R26" s="42"/>
    </row>
    <row r="27" customFormat="false" ht="13.9" hidden="false" customHeight="true" outlineLevel="0" collapsed="false">
      <c r="A27" s="34" t="s">
        <v>72</v>
      </c>
      <c r="B27" s="39" t="s">
        <v>73</v>
      </c>
      <c r="C27" s="40" t="n">
        <v>28189.9</v>
      </c>
      <c r="D27" s="41" t="n">
        <v>20593.6</v>
      </c>
      <c r="E27" s="41" t="n">
        <v>0</v>
      </c>
      <c r="F27" s="41" t="n">
        <v>0</v>
      </c>
      <c r="G27" s="41" t="n">
        <v>415745.1</v>
      </c>
      <c r="H27" s="41" t="n">
        <v>390571.4</v>
      </c>
      <c r="I27" s="41" t="n">
        <v>25173.7</v>
      </c>
      <c r="J27" s="41" t="n">
        <v>328759.7</v>
      </c>
      <c r="K27" s="41" t="n">
        <v>251454.7</v>
      </c>
      <c r="L27" s="41" t="n">
        <v>779359.6</v>
      </c>
      <c r="M27" s="41" t="n">
        <v>26914.8</v>
      </c>
      <c r="N27" s="41" t="n">
        <v>40349.4</v>
      </c>
    </row>
    <row r="28" customFormat="false" ht="13.9" hidden="false" customHeight="true" outlineLevel="0" collapsed="false">
      <c r="A28" s="34" t="s">
        <v>74</v>
      </c>
      <c r="B28" s="39" t="s">
        <v>75</v>
      </c>
      <c r="C28" s="40" t="n">
        <v>949.1</v>
      </c>
      <c r="D28" s="41" t="n">
        <v>949.1</v>
      </c>
      <c r="E28" s="41" t="n">
        <v>0</v>
      </c>
      <c r="F28" s="41" t="n">
        <v>0</v>
      </c>
      <c r="G28" s="41" t="n">
        <v>25255.8</v>
      </c>
      <c r="H28" s="41" t="n">
        <v>16395.8</v>
      </c>
      <c r="I28" s="41" t="n">
        <v>8860</v>
      </c>
      <c r="J28" s="41" t="n">
        <v>17843.7</v>
      </c>
      <c r="K28" s="41" t="n">
        <v>26906.9</v>
      </c>
      <c r="L28" s="41" t="n">
        <v>25737.4</v>
      </c>
      <c r="M28" s="41" t="n">
        <v>915.6</v>
      </c>
      <c r="N28" s="41" t="n">
        <v>1482.9</v>
      </c>
    </row>
    <row r="29" customFormat="false" ht="13.9" hidden="false" customHeight="true" outlineLevel="0" collapsed="false">
      <c r="A29" s="34" t="s">
        <v>76</v>
      </c>
      <c r="B29" s="39" t="s">
        <v>77</v>
      </c>
      <c r="C29" s="40" t="n">
        <v>23161.1</v>
      </c>
      <c r="D29" s="41" t="n">
        <v>22536.1</v>
      </c>
      <c r="E29" s="41" t="n">
        <v>0</v>
      </c>
      <c r="F29" s="41" t="n">
        <v>0</v>
      </c>
      <c r="G29" s="41" t="n">
        <v>149609.5</v>
      </c>
      <c r="H29" s="41" t="n">
        <v>146170.1</v>
      </c>
      <c r="I29" s="41" t="n">
        <v>3439.4</v>
      </c>
      <c r="J29" s="41" t="n">
        <v>226902.3</v>
      </c>
      <c r="K29" s="41" t="n">
        <v>194156.6</v>
      </c>
      <c r="L29" s="41" t="n">
        <v>221072.2</v>
      </c>
      <c r="M29" s="41" t="n">
        <v>7436.5</v>
      </c>
      <c r="N29" s="41" t="n">
        <v>18850.5</v>
      </c>
    </row>
    <row r="30" customFormat="false" ht="13.9" hidden="false" customHeight="true" outlineLevel="0" collapsed="false">
      <c r="A30" s="34" t="s">
        <v>78</v>
      </c>
      <c r="B30" s="39" t="s">
        <v>79</v>
      </c>
      <c r="C30" s="40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275.3</v>
      </c>
      <c r="K30" s="41" t="n">
        <v>270</v>
      </c>
      <c r="L30" s="41" t="n">
        <v>0</v>
      </c>
      <c r="M30" s="41" t="n">
        <v>0</v>
      </c>
      <c r="N30" s="41" t="n">
        <v>0</v>
      </c>
    </row>
    <row r="31" customFormat="false" ht="13.9" hidden="false" customHeight="true" outlineLevel="0" collapsed="false">
      <c r="A31" s="34" t="s">
        <v>80</v>
      </c>
      <c r="B31" s="39" t="s">
        <v>81</v>
      </c>
      <c r="C31" s="40" t="n">
        <v>0</v>
      </c>
      <c r="D31" s="41" t="n">
        <v>0</v>
      </c>
      <c r="E31" s="41" t="n">
        <v>0</v>
      </c>
      <c r="F31" s="41" t="n">
        <v>0</v>
      </c>
      <c r="G31" s="41" t="n">
        <v>66.1</v>
      </c>
      <c r="H31" s="41" t="n">
        <v>66.1</v>
      </c>
      <c r="I31" s="41" t="n">
        <v>0</v>
      </c>
      <c r="J31" s="41" t="n">
        <v>255.9</v>
      </c>
      <c r="K31" s="41" t="n">
        <v>300</v>
      </c>
      <c r="L31" s="41" t="n">
        <v>256.1</v>
      </c>
      <c r="M31" s="41" t="n">
        <v>7.7</v>
      </c>
      <c r="N31" s="41" t="n">
        <v>30.6</v>
      </c>
    </row>
    <row r="32" customFormat="false" ht="13.9" hidden="false" customHeight="true" outlineLevel="0" collapsed="false">
      <c r="A32" s="34" t="s">
        <v>82</v>
      </c>
      <c r="B32" s="35" t="s">
        <v>83</v>
      </c>
      <c r="C32" s="36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43" t="n">
        <f aca="false">O24+O25+O27+O28+O29</f>
        <v>0</v>
      </c>
      <c r="P32" s="44" t="n">
        <f aca="false">P24+P25+P27+P28+P29</f>
        <v>0</v>
      </c>
    </row>
    <row r="33" customFormat="false" ht="13.9" hidden="false" customHeight="true" outlineLevel="0" collapsed="false">
      <c r="A33" s="34" t="s">
        <v>84</v>
      </c>
      <c r="B33" s="39" t="s">
        <v>85</v>
      </c>
      <c r="C33" s="40" t="n">
        <v>29903.5</v>
      </c>
      <c r="D33" s="41" t="n">
        <v>25908.3</v>
      </c>
      <c r="E33" s="41" t="n">
        <v>0</v>
      </c>
      <c r="F33" s="41" t="n">
        <v>0</v>
      </c>
      <c r="G33" s="41" t="n">
        <v>875566.7</v>
      </c>
      <c r="H33" s="41" t="n">
        <v>755567</v>
      </c>
      <c r="I33" s="41" t="n">
        <v>119999.7</v>
      </c>
      <c r="J33" s="41" t="n">
        <v>290727.7</v>
      </c>
      <c r="K33" s="41" t="n">
        <v>211773.6</v>
      </c>
      <c r="L33" s="41" t="n">
        <v>1857500</v>
      </c>
      <c r="M33" s="41" t="n">
        <v>58810.4</v>
      </c>
      <c r="N33" s="41" t="n">
        <v>66066</v>
      </c>
      <c r="R33" s="42"/>
    </row>
    <row r="34" customFormat="false" ht="13.9" hidden="false" customHeight="true" outlineLevel="0" collapsed="false">
      <c r="A34" s="34" t="s">
        <v>86</v>
      </c>
      <c r="B34" s="39" t="s">
        <v>87</v>
      </c>
      <c r="C34" s="40" t="n">
        <v>4604.6</v>
      </c>
      <c r="D34" s="41" t="n">
        <v>4525.3</v>
      </c>
      <c r="E34" s="41" t="n">
        <v>0</v>
      </c>
      <c r="F34" s="41" t="n">
        <v>0</v>
      </c>
      <c r="G34" s="41" t="n">
        <v>94413</v>
      </c>
      <c r="H34" s="41" t="n">
        <v>78565.1</v>
      </c>
      <c r="I34" s="41" t="n">
        <v>15847.9</v>
      </c>
      <c r="J34" s="41" t="n">
        <v>65733.7</v>
      </c>
      <c r="K34" s="41" t="n">
        <v>50138.6</v>
      </c>
      <c r="L34" s="41" t="n">
        <v>132702.9</v>
      </c>
      <c r="M34" s="41" t="n">
        <v>5599.1</v>
      </c>
      <c r="N34" s="41" t="n">
        <v>15340.2</v>
      </c>
      <c r="R34" s="42"/>
    </row>
    <row r="35" customFormat="false" ht="13.9" hidden="false" customHeight="true" outlineLevel="0" collapsed="false">
      <c r="A35" s="34" t="s">
        <v>88</v>
      </c>
      <c r="B35" s="39" t="s">
        <v>89</v>
      </c>
      <c r="C35" s="40" t="n">
        <v>32905.8</v>
      </c>
      <c r="D35" s="41" t="n">
        <v>24959.3</v>
      </c>
      <c r="E35" s="41" t="n">
        <v>0</v>
      </c>
      <c r="F35" s="41" t="n">
        <v>0</v>
      </c>
      <c r="G35" s="41" t="n">
        <v>367194</v>
      </c>
      <c r="H35" s="41" t="n">
        <v>344013.6</v>
      </c>
      <c r="I35" s="41" t="n">
        <v>23180.4</v>
      </c>
      <c r="J35" s="41" t="n">
        <v>406040.9</v>
      </c>
      <c r="K35" s="41" t="n">
        <v>345054.6</v>
      </c>
      <c r="L35" s="41" t="n">
        <v>641289.9</v>
      </c>
      <c r="M35" s="41" t="n">
        <v>21024.1</v>
      </c>
      <c r="N35" s="41" t="n">
        <v>45483.8</v>
      </c>
      <c r="Q35" s="42"/>
      <c r="R35" s="42"/>
    </row>
    <row r="36" customFormat="false" ht="13.9" hidden="false" customHeight="true" outlineLevel="0" collapsed="false">
      <c r="A36" s="34" t="s">
        <v>90</v>
      </c>
      <c r="B36" s="39" t="s">
        <v>91</v>
      </c>
      <c r="C36" s="40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275.3</v>
      </c>
      <c r="K36" s="41" t="n">
        <v>270</v>
      </c>
      <c r="L36" s="41" t="n">
        <v>0</v>
      </c>
      <c r="M36" s="41" t="n">
        <v>0</v>
      </c>
      <c r="N36" s="41" t="n">
        <v>0</v>
      </c>
    </row>
    <row r="37" customFormat="false" ht="13.9" hidden="false" customHeight="true" outlineLevel="0" collapsed="false">
      <c r="A37" s="34" t="s">
        <v>92</v>
      </c>
      <c r="B37" s="39" t="s">
        <v>93</v>
      </c>
      <c r="C37" s="40" t="n">
        <v>0</v>
      </c>
      <c r="D37" s="41" t="n">
        <v>0</v>
      </c>
      <c r="E37" s="41" t="n">
        <v>0</v>
      </c>
      <c r="F37" s="41" t="n">
        <v>0</v>
      </c>
      <c r="G37" s="41" t="n">
        <v>66.1</v>
      </c>
      <c r="H37" s="41" t="n">
        <v>66.1</v>
      </c>
      <c r="I37" s="41" t="n">
        <v>0</v>
      </c>
      <c r="J37" s="41" t="n">
        <v>255.9</v>
      </c>
      <c r="K37" s="41" t="n">
        <v>300</v>
      </c>
      <c r="L37" s="41" t="n">
        <v>256.1</v>
      </c>
      <c r="M37" s="41" t="n">
        <v>7.7</v>
      </c>
      <c r="N37" s="41" t="n">
        <v>30.6</v>
      </c>
    </row>
    <row r="38" customFormat="false" ht="13.9" hidden="false" customHeight="true" outlineLevel="0" collapsed="false">
      <c r="A38" s="34" t="s">
        <v>94</v>
      </c>
      <c r="B38" s="39" t="s">
        <v>95</v>
      </c>
      <c r="C38" s="40" t="n">
        <v>7227</v>
      </c>
      <c r="D38" s="41" t="n">
        <v>6955.6</v>
      </c>
      <c r="E38" s="41" t="n">
        <v>0</v>
      </c>
      <c r="F38" s="41" t="n">
        <v>0</v>
      </c>
      <c r="G38" s="41" t="n">
        <v>99008.8</v>
      </c>
      <c r="H38" s="41" t="n">
        <v>96063.4</v>
      </c>
      <c r="I38" s="41" t="n">
        <v>2945.4</v>
      </c>
      <c r="J38" s="41" t="n">
        <v>77772.2</v>
      </c>
      <c r="K38" s="41" t="n">
        <v>61418.4</v>
      </c>
      <c r="L38" s="41" t="n">
        <v>120523.6</v>
      </c>
      <c r="M38" s="41" t="n">
        <v>3965.6</v>
      </c>
      <c r="N38" s="41" t="n">
        <v>7936.7</v>
      </c>
      <c r="R38" s="42"/>
    </row>
    <row r="39" customFormat="false" ht="13.9" hidden="false" customHeight="true" outlineLevel="0" collapsed="false">
      <c r="A39" s="34" t="s">
        <v>96</v>
      </c>
      <c r="B39" s="35" t="s">
        <v>97</v>
      </c>
      <c r="C39" s="36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R39" s="42"/>
    </row>
    <row r="40" customFormat="false" ht="13.9" hidden="false" customHeight="true" outlineLevel="0" collapsed="false">
      <c r="A40" s="34" t="s">
        <v>98</v>
      </c>
      <c r="B40" s="39" t="s">
        <v>99</v>
      </c>
      <c r="C40" s="40" t="n">
        <v>67432.3</v>
      </c>
      <c r="D40" s="41" t="n">
        <v>55932.7</v>
      </c>
      <c r="E40" s="41" t="n">
        <v>0</v>
      </c>
      <c r="F40" s="41" t="n">
        <v>0</v>
      </c>
      <c r="G40" s="41" t="n">
        <v>1303049.4</v>
      </c>
      <c r="H40" s="41" t="n">
        <v>1146779.7</v>
      </c>
      <c r="I40" s="41" t="n">
        <v>156269.7</v>
      </c>
      <c r="J40" s="41" t="n">
        <v>690797.9</v>
      </c>
      <c r="K40" s="41" t="n">
        <v>561434.1</v>
      </c>
      <c r="L40" s="41" t="n">
        <v>2518327.1</v>
      </c>
      <c r="M40" s="41" t="n">
        <v>81706.5</v>
      </c>
      <c r="N40" s="41" t="n">
        <v>116313.4</v>
      </c>
      <c r="R40" s="42"/>
    </row>
    <row r="41" customFormat="false" ht="13.9" hidden="false" customHeight="true" outlineLevel="0" collapsed="false">
      <c r="A41" s="34" t="s">
        <v>100</v>
      </c>
      <c r="B41" s="39" t="s">
        <v>101</v>
      </c>
      <c r="C41" s="40" t="n">
        <v>10987.3</v>
      </c>
      <c r="D41" s="41" t="n">
        <v>8368.8</v>
      </c>
      <c r="E41" s="41" t="n">
        <v>0</v>
      </c>
      <c r="F41" s="41" t="n">
        <v>0</v>
      </c>
      <c r="G41" s="41" t="n">
        <v>451024.9</v>
      </c>
      <c r="H41" s="41" t="n">
        <v>346007.7</v>
      </c>
      <c r="I41" s="41" t="n">
        <v>105017.2</v>
      </c>
      <c r="J41" s="41" t="n">
        <v>89118.8</v>
      </c>
      <c r="K41" s="41" t="n">
        <v>36151.1</v>
      </c>
      <c r="L41" s="41" t="n">
        <v>915360.5</v>
      </c>
      <c r="M41" s="41" t="n">
        <v>25631.7</v>
      </c>
      <c r="N41" s="41" t="n">
        <v>21464.3</v>
      </c>
      <c r="R41" s="42"/>
    </row>
    <row r="42" customFormat="false" ht="13.9" hidden="false" customHeight="true" outlineLevel="0" collapsed="false">
      <c r="A42" s="34" t="s">
        <v>102</v>
      </c>
      <c r="B42" s="39" t="s">
        <v>103</v>
      </c>
      <c r="C42" s="40" t="n">
        <v>37489.9</v>
      </c>
      <c r="D42" s="41" t="n">
        <v>31195.8</v>
      </c>
      <c r="E42" s="41" t="n">
        <v>0</v>
      </c>
      <c r="F42" s="41" t="n">
        <v>0</v>
      </c>
      <c r="G42" s="41" t="n">
        <v>218793.4</v>
      </c>
      <c r="H42" s="41" t="n">
        <v>203381.1</v>
      </c>
      <c r="I42" s="41" t="n">
        <v>15412.3</v>
      </c>
      <c r="J42" s="41" t="n">
        <v>172006.8</v>
      </c>
      <c r="K42" s="41" t="n">
        <v>128800</v>
      </c>
      <c r="L42" s="41" t="n">
        <v>474197.5</v>
      </c>
      <c r="M42" s="41" t="n">
        <v>18152.8</v>
      </c>
      <c r="N42" s="41" t="n">
        <v>19070.5</v>
      </c>
      <c r="R42" s="42"/>
    </row>
    <row r="43" customFormat="false" ht="13.9" hidden="false" customHeight="true" outlineLevel="0" collapsed="false">
      <c r="A43" s="34" t="s">
        <v>104</v>
      </c>
      <c r="B43" s="39" t="s">
        <v>105</v>
      </c>
      <c r="C43" s="40" t="n">
        <v>12954.2</v>
      </c>
      <c r="D43" s="41" t="n">
        <v>11567.4</v>
      </c>
      <c r="E43" s="41" t="n">
        <v>0</v>
      </c>
      <c r="F43" s="41" t="n">
        <v>0</v>
      </c>
      <c r="G43" s="41" t="n">
        <v>496715.1</v>
      </c>
      <c r="H43" s="41" t="n">
        <v>475566.7</v>
      </c>
      <c r="I43" s="41" t="n">
        <v>21148.4</v>
      </c>
      <c r="J43" s="41" t="n">
        <v>262572.6</v>
      </c>
      <c r="K43" s="41" t="n">
        <v>257000.6</v>
      </c>
      <c r="L43" s="41" t="n">
        <v>880382.3</v>
      </c>
      <c r="M43" s="41" t="n">
        <v>29881.1</v>
      </c>
      <c r="N43" s="41" t="n">
        <v>56742.1</v>
      </c>
      <c r="R43" s="42"/>
    </row>
    <row r="44" customFormat="false" ht="13.9" hidden="false" customHeight="true" outlineLevel="0" collapsed="false">
      <c r="A44" s="34" t="s">
        <v>106</v>
      </c>
      <c r="B44" s="39" t="s">
        <v>107</v>
      </c>
      <c r="C44" s="40" t="n">
        <v>6000.9</v>
      </c>
      <c r="D44" s="41" t="n">
        <v>4800.7</v>
      </c>
      <c r="E44" s="41" t="n">
        <v>0</v>
      </c>
      <c r="F44" s="41" t="n">
        <v>0</v>
      </c>
      <c r="G44" s="41" t="n">
        <v>136516</v>
      </c>
      <c r="H44" s="41" t="n">
        <v>121824.2</v>
      </c>
      <c r="I44" s="41" t="n">
        <v>14691.8</v>
      </c>
      <c r="J44" s="41" t="n">
        <v>167099.7</v>
      </c>
      <c r="K44" s="41" t="n">
        <v>139482.4</v>
      </c>
      <c r="L44" s="41" t="n">
        <v>248386.8</v>
      </c>
      <c r="M44" s="41" t="n">
        <v>8040.9</v>
      </c>
      <c r="N44" s="41" t="n">
        <v>19036.5</v>
      </c>
      <c r="R44" s="42"/>
    </row>
    <row r="45" customFormat="false" ht="13.9" hidden="false" customHeight="true" outlineLevel="0" collapsed="false">
      <c r="A45" s="34" t="s">
        <v>108</v>
      </c>
      <c r="B45" s="39" t="s">
        <v>109</v>
      </c>
      <c r="C45" s="40" t="n">
        <v>7208.6</v>
      </c>
      <c r="D45" s="41" t="n">
        <v>6415.8</v>
      </c>
      <c r="E45" s="41" t="n">
        <v>0</v>
      </c>
      <c r="F45" s="41" t="n">
        <v>0</v>
      </c>
      <c r="G45" s="41" t="n">
        <v>133199.2</v>
      </c>
      <c r="H45" s="41" t="n">
        <v>127495.5</v>
      </c>
      <c r="I45" s="41" t="n">
        <v>5703.7</v>
      </c>
      <c r="J45" s="41" t="n">
        <v>150007.8</v>
      </c>
      <c r="K45" s="41" t="n">
        <v>107521.1</v>
      </c>
      <c r="L45" s="41" t="n">
        <v>233945.4</v>
      </c>
      <c r="M45" s="41" t="n">
        <v>7700.4</v>
      </c>
      <c r="N45" s="41" t="n">
        <v>18543.9</v>
      </c>
    </row>
    <row r="46" customFormat="false" ht="13.9" hidden="false" customHeight="true" outlineLevel="0" collapsed="false">
      <c r="A46" s="34" t="s">
        <v>102</v>
      </c>
      <c r="B46" s="39" t="s">
        <v>103</v>
      </c>
      <c r="C46" s="40" t="n">
        <v>0</v>
      </c>
      <c r="D46" s="41" t="n">
        <v>0</v>
      </c>
      <c r="E46" s="41" t="n">
        <v>0</v>
      </c>
      <c r="F46" s="41" t="n">
        <v>0</v>
      </c>
      <c r="G46" s="41" t="n">
        <v>7725.1</v>
      </c>
      <c r="H46" s="41" t="n">
        <v>7435.5</v>
      </c>
      <c r="I46" s="41" t="n">
        <v>289.6</v>
      </c>
      <c r="J46" s="41" t="n">
        <v>2295.8</v>
      </c>
      <c r="K46" s="41" t="n">
        <v>1800</v>
      </c>
      <c r="L46" s="41" t="n">
        <v>16099.4</v>
      </c>
      <c r="M46" s="41" t="n">
        <v>397.7</v>
      </c>
      <c r="N46" s="41" t="n">
        <v>510.1</v>
      </c>
    </row>
    <row r="47" customFormat="false" ht="13.9" hidden="false" customHeight="true" outlineLevel="0" collapsed="false">
      <c r="A47" s="34" t="s">
        <v>104</v>
      </c>
      <c r="B47" s="39" t="s">
        <v>105</v>
      </c>
      <c r="C47" s="40" t="n">
        <v>1307.6</v>
      </c>
      <c r="D47" s="41" t="n">
        <v>1107.6</v>
      </c>
      <c r="E47" s="41" t="n">
        <v>0</v>
      </c>
      <c r="F47" s="41" t="n">
        <v>0</v>
      </c>
      <c r="G47" s="41" t="n">
        <v>69842.4</v>
      </c>
      <c r="H47" s="41" t="n">
        <v>67404.9</v>
      </c>
      <c r="I47" s="41" t="n">
        <v>2437.5</v>
      </c>
      <c r="J47" s="41" t="n">
        <v>76269.4</v>
      </c>
      <c r="K47" s="41" t="n">
        <v>56206.5</v>
      </c>
      <c r="L47" s="41" t="n">
        <v>145657.3</v>
      </c>
      <c r="M47" s="41" t="n">
        <v>4738.1</v>
      </c>
      <c r="N47" s="41" t="n">
        <v>7584.7</v>
      </c>
    </row>
    <row r="48" customFormat="false" ht="13.9" hidden="false" customHeight="true" outlineLevel="0" collapsed="false">
      <c r="A48" s="34" t="s">
        <v>106</v>
      </c>
      <c r="B48" s="39" t="s">
        <v>107</v>
      </c>
      <c r="C48" s="40" t="n">
        <v>5901</v>
      </c>
      <c r="D48" s="41" t="n">
        <v>5308.2</v>
      </c>
      <c r="E48" s="41" t="n">
        <v>0</v>
      </c>
      <c r="F48" s="41" t="n">
        <v>0</v>
      </c>
      <c r="G48" s="41" t="n">
        <v>55631.7</v>
      </c>
      <c r="H48" s="41" t="n">
        <v>52655.1</v>
      </c>
      <c r="I48" s="41" t="n">
        <v>2976.6</v>
      </c>
      <c r="J48" s="41" t="n">
        <v>71442.6</v>
      </c>
      <c r="K48" s="41" t="n">
        <v>49514.6</v>
      </c>
      <c r="L48" s="41" t="n">
        <v>72188.7</v>
      </c>
      <c r="M48" s="41" t="n">
        <v>2564.6</v>
      </c>
      <c r="N48" s="41" t="n">
        <v>10449.1</v>
      </c>
    </row>
    <row r="49" customFormat="false" ht="13.9" hidden="false" customHeight="true" outlineLevel="0" collapsed="false">
      <c r="A49" s="34" t="s">
        <v>110</v>
      </c>
      <c r="B49" s="35" t="s">
        <v>111</v>
      </c>
      <c r="C49" s="36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</row>
    <row r="50" customFormat="false" ht="13.9" hidden="false" customHeight="true" outlineLevel="0" collapsed="false">
      <c r="A50" s="34" t="s">
        <v>112</v>
      </c>
      <c r="B50" s="39" t="s">
        <v>113</v>
      </c>
      <c r="C50" s="40" t="n">
        <v>15717.5</v>
      </c>
      <c r="D50" s="41" t="n">
        <v>12760.9</v>
      </c>
      <c r="E50" s="41" t="n">
        <v>0</v>
      </c>
      <c r="F50" s="41" t="n">
        <v>0</v>
      </c>
      <c r="G50" s="41" t="n">
        <v>568970.3</v>
      </c>
      <c r="H50" s="41" t="n">
        <v>462449.4</v>
      </c>
      <c r="I50" s="41" t="n">
        <v>106520.9</v>
      </c>
      <c r="J50" s="41" t="n">
        <v>170193.4</v>
      </c>
      <c r="K50" s="41" t="n">
        <v>63407.2</v>
      </c>
      <c r="L50" s="41" t="n">
        <v>1277612.9</v>
      </c>
      <c r="M50" s="41" t="n">
        <v>37308.3</v>
      </c>
      <c r="N50" s="41" t="n">
        <v>36710.2</v>
      </c>
    </row>
    <row r="51" customFormat="false" ht="13.9" hidden="false" customHeight="true" outlineLevel="0" collapsed="false">
      <c r="A51" s="34" t="s">
        <v>114</v>
      </c>
      <c r="B51" s="39" t="s">
        <v>115</v>
      </c>
      <c r="C51" s="40" t="n">
        <v>58923.4</v>
      </c>
      <c r="D51" s="41" t="n">
        <v>49587.6</v>
      </c>
      <c r="E51" s="41" t="n">
        <v>0</v>
      </c>
      <c r="F51" s="41" t="n">
        <v>0</v>
      </c>
      <c r="G51" s="41" t="n">
        <v>867278.3</v>
      </c>
      <c r="H51" s="41" t="n">
        <v>811825.8</v>
      </c>
      <c r="I51" s="41" t="n">
        <v>55452.5</v>
      </c>
      <c r="J51" s="41" t="n">
        <v>670612.3</v>
      </c>
      <c r="K51" s="41" t="n">
        <v>605548</v>
      </c>
      <c r="L51" s="41" t="n">
        <v>1474659.6</v>
      </c>
      <c r="M51" s="41" t="n">
        <v>52098.6</v>
      </c>
      <c r="N51" s="41" t="n">
        <v>98147.1</v>
      </c>
    </row>
    <row r="52" customFormat="false" ht="4.5" hidden="false" customHeight="true" outlineLevel="0" collapsed="false">
      <c r="A52" s="45"/>
      <c r="B52" s="46"/>
      <c r="C52" s="47"/>
      <c r="D52" s="48"/>
      <c r="E52" s="49"/>
      <c r="F52" s="49"/>
      <c r="G52" s="48"/>
      <c r="H52" s="48"/>
      <c r="I52" s="48"/>
      <c r="J52" s="48"/>
      <c r="K52" s="48"/>
      <c r="L52" s="48"/>
      <c r="M52" s="50"/>
      <c r="N52" s="50"/>
    </row>
    <row r="53" customFormat="false" ht="1.5" hidden="false" customHeight="true" outlineLevel="0" collapsed="false"/>
    <row r="54" customFormat="false" ht="12.75" hidden="false" customHeight="true" outlineLevel="0" collapsed="false"/>
    <row r="55" customFormat="false" ht="16.5" hidden="false" customHeight="true" outlineLevel="0" collapsed="false"/>
    <row r="57" customFormat="false" ht="14.25" hidden="false" customHeight="true" outlineLevel="0" collapsed="false"/>
  </sheetData>
  <mergeCells count="4">
    <mergeCell ref="A1:D1"/>
    <mergeCell ref="G1:N1"/>
    <mergeCell ref="A4:A9"/>
    <mergeCell ref="B4:B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7:34:34Z</dcterms:created>
  <dc:creator>毛丽青</dc:creator>
  <dc:description/>
  <dc:language>en-US</dc:language>
  <cp:lastModifiedBy>yxw</cp:lastModifiedBy>
  <cp:lastPrinted>2011-05-04T07:27:37Z</cp:lastPrinted>
  <dcterms:modified xsi:type="dcterms:W3CDTF">2011-07-06T08:45:40Z</dcterms:modified>
  <cp:revision>0</cp:revision>
  <dc:subject/>
  <dc:title/>
</cp:coreProperties>
</file>